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  <sheet name="Tabelle1" sheetId="4" state="visible" r:id="rId5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2">
  <si>
    <t xml:space="preserve">Bezirksliga Hellweg Luftgewehr Gr. B 2017 / 2018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Mannschaft 3</t>
  </si>
  <si>
    <t xml:space="preserve">Mannschaft 4</t>
  </si>
  <si>
    <t xml:space="preserve">Mannschaft 5</t>
  </si>
  <si>
    <t xml:space="preserve">Mannschaft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8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19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0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1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4-10-15T00:06:40Z</cp:lastPrinted>
  <dcterms:modified xsi:type="dcterms:W3CDTF">2017-09-24T20:36:53Z</dcterms:modified>
  <cp:revision>0</cp:revision>
  <dc:subject/>
  <dc:title/>
</cp:coreProperties>
</file>